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Northvaal Laser Grand Prix Series 2002/2003 Season</t>
  </si>
  <si>
    <t xml:space="preserve">dnc = number of entries</t>
  </si>
  <si>
    <t xml:space="preserve">Venue</t>
  </si>
  <si>
    <t xml:space="preserve">ERYC</t>
  </si>
  <si>
    <t xml:space="preserve">FYC</t>
  </si>
  <si>
    <t xml:space="preserve">SCSC</t>
  </si>
  <si>
    <t xml:space="preserve">PSC</t>
  </si>
  <si>
    <t xml:space="preserve">BSC</t>
  </si>
  <si>
    <t xml:space="preserve">Date</t>
  </si>
  <si>
    <t xml:space="preserve">Name</t>
  </si>
  <si>
    <t xml:space="preserve">Boat No</t>
  </si>
  <si>
    <t xml:space="preserve">Discard</t>
  </si>
  <si>
    <t xml:space="preserve">Total</t>
  </si>
  <si>
    <t xml:space="preserve">Place</t>
  </si>
  <si>
    <t xml:space="preserve">Willcox</t>
  </si>
  <si>
    <t xml:space="preserve">Paul</t>
  </si>
  <si>
    <t xml:space="preserve">dnc</t>
  </si>
  <si>
    <t xml:space="preserve">de Raay</t>
  </si>
  <si>
    <t xml:space="preserve">Leon</t>
  </si>
  <si>
    <t xml:space="preserve">Jones</t>
  </si>
  <si>
    <t xml:space="preserve">Andrew</t>
  </si>
  <si>
    <t xml:space="preserve">Osborne</t>
  </si>
  <si>
    <t xml:space="preserve">Malcolm</t>
  </si>
  <si>
    <t xml:space="preserve">Langman</t>
  </si>
  <si>
    <t xml:space="preserve">Matthew</t>
  </si>
  <si>
    <t xml:space="preserve">Bennett</t>
  </si>
  <si>
    <t xml:space="preserve">Phill</t>
  </si>
  <si>
    <t xml:space="preserve">Waiting</t>
  </si>
  <si>
    <t xml:space="preserve">Gill</t>
  </si>
  <si>
    <t xml:space="preserve">Kan</t>
  </si>
  <si>
    <t xml:space="preserve">Dave</t>
  </si>
  <si>
    <t xml:space="preserve">Whitney</t>
  </si>
  <si>
    <t xml:space="preserve">Glen</t>
  </si>
  <si>
    <t xml:space="preserve">Edwards</t>
  </si>
  <si>
    <t xml:space="preserve">Clayton</t>
  </si>
  <si>
    <t xml:space="preserve">Peter</t>
  </si>
  <si>
    <t xml:space="preserve">Chester</t>
  </si>
  <si>
    <t xml:space="preserve">Millar</t>
  </si>
  <si>
    <t xml:space="preserve">Pam</t>
  </si>
  <si>
    <t xml:space="preserve">Evelyn</t>
  </si>
  <si>
    <t xml:space="preserve">Peers</t>
  </si>
  <si>
    <t xml:space="preserve">Megan</t>
  </si>
  <si>
    <t xml:space="preserve">Whitburn</t>
  </si>
  <si>
    <t xml:space="preserve">Clive</t>
  </si>
  <si>
    <t xml:space="preserve">Wertheim Aymes</t>
  </si>
  <si>
    <t xml:space="preserve">David</t>
  </si>
  <si>
    <t xml:space="preserve">Samuel</t>
  </si>
  <si>
    <t xml:space="preserve">John</t>
  </si>
  <si>
    <t xml:space="preserve">Caroline</t>
  </si>
  <si>
    <t xml:space="preserve">Grant</t>
  </si>
  <si>
    <t xml:space="preserve">Eastman</t>
  </si>
  <si>
    <t xml:space="preserve">Bateman</t>
  </si>
  <si>
    <t xml:space="preserve">Rea</t>
  </si>
  <si>
    <t xml:space="preserve">Archer</t>
  </si>
  <si>
    <t xml:space="preserve">Tim</t>
  </si>
  <si>
    <t xml:space="preserve">Klaas</t>
  </si>
  <si>
    <t xml:space="preserve">Lotter</t>
  </si>
  <si>
    <t xml:space="preserve">Handley</t>
  </si>
  <si>
    <t xml:space="preserve">Barry</t>
  </si>
  <si>
    <t xml:space="preserve">Thomas</t>
  </si>
  <si>
    <t xml:space="preserve">RG</t>
  </si>
  <si>
    <t xml:space="preserve">Foden</t>
  </si>
  <si>
    <t xml:space="preserve">Alan</t>
  </si>
  <si>
    <t xml:space="preserve">Buttle</t>
  </si>
  <si>
    <t xml:space="preserve">Chris</t>
  </si>
  <si>
    <t xml:space="preserve">Mike</t>
  </si>
  <si>
    <t xml:space="preserve">Chandre</t>
  </si>
  <si>
    <t xml:space="preserve">Tafuri</t>
  </si>
  <si>
    <t xml:space="preserve">Bruno</t>
  </si>
  <si>
    <t xml:space="preserve">Jackson</t>
  </si>
  <si>
    <t xml:space="preserve">Martin</t>
  </si>
  <si>
    <t xml:space="preserve">Kock</t>
  </si>
  <si>
    <t xml:space="preserve">vd Linde</t>
  </si>
  <si>
    <t xml:space="preserve">Raymond</t>
  </si>
  <si>
    <t xml:space="preserve">Taber</t>
  </si>
  <si>
    <t xml:space="preserve">E </t>
  </si>
  <si>
    <t xml:space="preserve">Lewthwaite</t>
  </si>
  <si>
    <t xml:space="preserve">Allan</t>
  </si>
  <si>
    <t xml:space="preserve">Terblanche</t>
  </si>
  <si>
    <t xml:space="preserve">C</t>
  </si>
  <si>
    <t xml:space="preserve">Pfisterer</t>
  </si>
  <si>
    <t xml:space="preserve">Eberhard</t>
  </si>
  <si>
    <t xml:space="preserve">Lindsay</t>
  </si>
  <si>
    <t xml:space="preserve">Kemsley</t>
  </si>
  <si>
    <t xml:space="preserve">Simon</t>
  </si>
  <si>
    <t xml:space="preserve">Entzinger</t>
  </si>
  <si>
    <t xml:space="preserve">Alex</t>
  </si>
  <si>
    <t xml:space="preserve">Doyle</t>
  </si>
  <si>
    <t xml:space="preserve">T</t>
  </si>
  <si>
    <t xml:space="preserve">Kerry</t>
  </si>
  <si>
    <t xml:space="preserve">van den Boer</t>
  </si>
  <si>
    <t xml:space="preserve">Vest</t>
  </si>
  <si>
    <t xml:space="preserve">Anton</t>
  </si>
  <si>
    <t xml:space="preserve">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8" min="4" style="0" width="8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7"/>
      <c r="D2" s="7" t="s">
        <v>1</v>
      </c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7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7"/>
      <c r="J4" s="7"/>
      <c r="K4" s="8"/>
    </row>
    <row r="5" customFormat="false" ht="12.75" hidden="false" customHeight="false" outlineLevel="0" collapsed="false">
      <c r="A5" s="9"/>
      <c r="B5" s="7"/>
      <c r="C5" s="10" t="s">
        <v>8</v>
      </c>
      <c r="D5" s="12" t="n">
        <v>37541</v>
      </c>
      <c r="E5" s="12" t="n">
        <v>37555</v>
      </c>
      <c r="F5" s="12" t="n">
        <v>37583</v>
      </c>
      <c r="G5" s="12" t="n">
        <v>37281</v>
      </c>
      <c r="H5" s="13" t="n">
        <v>37309</v>
      </c>
      <c r="I5" s="14"/>
      <c r="J5" s="7"/>
      <c r="K5" s="8"/>
      <c r="L5" s="15"/>
      <c r="M5" s="15"/>
      <c r="N5" s="15"/>
      <c r="O5" s="15"/>
      <c r="P5" s="15"/>
      <c r="Q5" s="15"/>
    </row>
    <row r="6" customFormat="false" ht="12.75" hidden="false" customHeight="false" outlineLevel="0" collapsed="false">
      <c r="A6" s="16" t="s">
        <v>9</v>
      </c>
      <c r="B6" s="17" t="s">
        <v>9</v>
      </c>
      <c r="C6" s="18" t="s">
        <v>10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8" t="s">
        <v>11</v>
      </c>
      <c r="J6" s="17" t="s">
        <v>12</v>
      </c>
      <c r="K6" s="19" t="s">
        <v>13</v>
      </c>
      <c r="L6" s="15" t="n">
        <v>1</v>
      </c>
      <c r="M6" s="20" t="n">
        <v>2</v>
      </c>
      <c r="N6" s="20" t="n">
        <v>3</v>
      </c>
      <c r="O6" s="20" t="n">
        <v>4</v>
      </c>
      <c r="P6" s="20" t="n">
        <v>5</v>
      </c>
      <c r="Q6" s="21" t="s">
        <v>11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3" t="n">
        <v>165568</v>
      </c>
      <c r="D7" s="24" t="n">
        <v>1</v>
      </c>
      <c r="E7" s="24" t="s">
        <v>16</v>
      </c>
      <c r="F7" s="24" t="n">
        <v>1</v>
      </c>
      <c r="G7" s="24" t="n">
        <v>1</v>
      </c>
      <c r="H7" s="24" t="n">
        <v>1</v>
      </c>
      <c r="I7" s="24" t="s">
        <v>16</v>
      </c>
      <c r="J7" s="24" t="n">
        <f aca="false">SUM(L7:P7)-Q7</f>
        <v>4</v>
      </c>
      <c r="K7" s="25" t="n">
        <v>1</v>
      </c>
      <c r="L7" s="15" t="n">
        <f aca="false">IF(D7="dnc",$C$55,D7)</f>
        <v>1</v>
      </c>
      <c r="M7" s="15" t="n">
        <f aca="false">IF(E7="dnc",$C$55,E7)</f>
        <v>47</v>
      </c>
      <c r="N7" s="15" t="n">
        <f aca="false">IF(F7="dnc",$C$55,F7)</f>
        <v>1</v>
      </c>
      <c r="O7" s="15" t="n">
        <f aca="false">IF(G7="dnc",$C$55,G7)</f>
        <v>1</v>
      </c>
      <c r="P7" s="15" t="n">
        <f aca="false">IF(H7="dnc",$C$55,H7)</f>
        <v>1</v>
      </c>
      <c r="Q7" s="15" t="n">
        <f aca="false">MAX(L7:P7)</f>
        <v>47</v>
      </c>
    </row>
    <row r="8" customFormat="false" ht="12.75" hidden="false" customHeight="false" outlineLevel="0" collapsed="false">
      <c r="A8" s="22" t="s">
        <v>17</v>
      </c>
      <c r="B8" s="23" t="s">
        <v>18</v>
      </c>
      <c r="C8" s="23" t="n">
        <v>144155</v>
      </c>
      <c r="D8" s="24" t="s">
        <v>16</v>
      </c>
      <c r="E8" s="24" t="n">
        <v>1</v>
      </c>
      <c r="F8" s="24" t="n">
        <v>3</v>
      </c>
      <c r="G8" s="24" t="n">
        <v>4</v>
      </c>
      <c r="H8" s="24" t="n">
        <v>2</v>
      </c>
      <c r="I8" s="24" t="s">
        <v>16</v>
      </c>
      <c r="J8" s="24" t="n">
        <f aca="false">SUM(L8:P8)-Q8</f>
        <v>10</v>
      </c>
      <c r="K8" s="25" t="n">
        <f aca="false">K7+1</f>
        <v>2</v>
      </c>
      <c r="L8" s="15" t="n">
        <f aca="false">IF(D8="dnc",$C$55,D8)</f>
        <v>47</v>
      </c>
      <c r="M8" s="15" t="n">
        <f aca="false">IF(E8="dnc",$C$55,E8)</f>
        <v>1</v>
      </c>
      <c r="N8" s="15" t="n">
        <f aca="false">IF(F8="dnc",$C$55,F8)</f>
        <v>3</v>
      </c>
      <c r="O8" s="15" t="n">
        <f aca="false">IF(G8="dnc",$C$55,G8)</f>
        <v>4</v>
      </c>
      <c r="P8" s="15" t="n">
        <f aca="false">IF(H8="dnc",$C$55,H8)</f>
        <v>2</v>
      </c>
      <c r="Q8" s="15" t="n">
        <f aca="false">MAX(L8:P8)</f>
        <v>47</v>
      </c>
    </row>
    <row r="9" customFormat="false" ht="12.75" hidden="false" customHeight="false" outlineLevel="0" collapsed="false">
      <c r="A9" s="22" t="s">
        <v>19</v>
      </c>
      <c r="B9" s="23" t="s">
        <v>20</v>
      </c>
      <c r="C9" s="23" t="n">
        <v>144171</v>
      </c>
      <c r="D9" s="24" t="n">
        <v>3</v>
      </c>
      <c r="E9" s="24" t="s">
        <v>16</v>
      </c>
      <c r="F9" s="24" t="n">
        <v>2</v>
      </c>
      <c r="G9" s="24" t="n">
        <v>7</v>
      </c>
      <c r="H9" s="24" t="n">
        <v>5</v>
      </c>
      <c r="I9" s="24" t="s">
        <v>16</v>
      </c>
      <c r="J9" s="24" t="n">
        <f aca="false">SUM(L9:P9)-Q9</f>
        <v>17</v>
      </c>
      <c r="K9" s="25" t="n">
        <f aca="false">K8+1</f>
        <v>3</v>
      </c>
      <c r="L9" s="15" t="n">
        <f aca="false">IF(D9="dnc",$C$55,D9)</f>
        <v>3</v>
      </c>
      <c r="M9" s="15" t="n">
        <f aca="false">IF(E9="dnc",$C$55,E9)</f>
        <v>47</v>
      </c>
      <c r="N9" s="15" t="n">
        <f aca="false">IF(F9="dnc",$C$55,F9)</f>
        <v>2</v>
      </c>
      <c r="O9" s="15" t="n">
        <f aca="false">IF(G9="dnc",$C$55,G9)</f>
        <v>7</v>
      </c>
      <c r="P9" s="15" t="n">
        <f aca="false">IF(H9="dnc",$C$55,H9)</f>
        <v>5</v>
      </c>
      <c r="Q9" s="15" t="n">
        <f aca="false">MAX(L9:P9)</f>
        <v>47</v>
      </c>
    </row>
    <row r="10" customFormat="false" ht="12.75" hidden="false" customHeight="false" outlineLevel="0" collapsed="false">
      <c r="A10" s="22" t="s">
        <v>21</v>
      </c>
      <c r="B10" s="23" t="s">
        <v>22</v>
      </c>
      <c r="C10" s="23" t="n">
        <v>160100</v>
      </c>
      <c r="D10" s="24" t="s">
        <v>16</v>
      </c>
      <c r="E10" s="24" t="n">
        <v>3</v>
      </c>
      <c r="F10" s="24" t="n">
        <v>4</v>
      </c>
      <c r="G10" s="24" t="n">
        <v>5</v>
      </c>
      <c r="H10" s="24" t="n">
        <v>9</v>
      </c>
      <c r="I10" s="24" t="s">
        <v>16</v>
      </c>
      <c r="J10" s="24" t="n">
        <f aca="false">SUM(L10:P10)-Q10</f>
        <v>21</v>
      </c>
      <c r="K10" s="25" t="n">
        <f aca="false">K9+1</f>
        <v>4</v>
      </c>
      <c r="L10" s="15" t="n">
        <f aca="false">IF(D10="dnc",$C$55,D10)</f>
        <v>47</v>
      </c>
      <c r="M10" s="15" t="n">
        <f aca="false">IF(E10="dnc",$C$55,E10)</f>
        <v>3</v>
      </c>
      <c r="N10" s="15" t="n">
        <f aca="false">IF(F10="dnc",$C$55,F10)</f>
        <v>4</v>
      </c>
      <c r="O10" s="15" t="n">
        <f aca="false">IF(G10="dnc",$C$55,G10)</f>
        <v>5</v>
      </c>
      <c r="P10" s="15" t="n">
        <f aca="false">IF(H10="dnc",$C$55,H10)</f>
        <v>9</v>
      </c>
      <c r="Q10" s="15" t="n">
        <f aca="false">MAX(L10:P10)</f>
        <v>47</v>
      </c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n">
        <v>90663</v>
      </c>
      <c r="D11" s="24" t="s">
        <v>16</v>
      </c>
      <c r="E11" s="24" t="n">
        <v>13</v>
      </c>
      <c r="F11" s="24" t="n">
        <v>8</v>
      </c>
      <c r="G11" s="24" t="n">
        <v>15</v>
      </c>
      <c r="H11" s="24" t="n">
        <v>11</v>
      </c>
      <c r="I11" s="24" t="s">
        <v>16</v>
      </c>
      <c r="J11" s="24" t="n">
        <f aca="false">SUM(L11:P11)-Q11</f>
        <v>47</v>
      </c>
      <c r="K11" s="25" t="n">
        <f aca="false">K10+1</f>
        <v>5</v>
      </c>
      <c r="L11" s="15" t="n">
        <f aca="false">IF(D11="dnc",$C$55,D11)</f>
        <v>47</v>
      </c>
      <c r="M11" s="15" t="n">
        <f aca="false">IF(E11="dnc",$C$55,E11)</f>
        <v>13</v>
      </c>
      <c r="N11" s="15" t="n">
        <f aca="false">IF(F11="dnc",$C$55,F11)</f>
        <v>8</v>
      </c>
      <c r="O11" s="15" t="n">
        <f aca="false">IF(G11="dnc",$C$55,G11)</f>
        <v>15</v>
      </c>
      <c r="P11" s="15" t="n">
        <f aca="false">IF(H11="dnc",$C$55,H11)</f>
        <v>11</v>
      </c>
      <c r="Q11" s="15" t="n">
        <f aca="false">MAX(L11:P11)</f>
        <v>47</v>
      </c>
    </row>
    <row r="12" customFormat="false" ht="12.75" hidden="false" customHeight="false" outlineLevel="0" collapsed="false">
      <c r="A12" s="22" t="s">
        <v>25</v>
      </c>
      <c r="B12" s="23" t="s">
        <v>26</v>
      </c>
      <c r="C12" s="23" t="n">
        <v>9</v>
      </c>
      <c r="D12" s="24" t="n">
        <v>6</v>
      </c>
      <c r="E12" s="24" t="n">
        <v>2</v>
      </c>
      <c r="F12" s="24" t="s">
        <v>16</v>
      </c>
      <c r="G12" s="24" t="s">
        <v>16</v>
      </c>
      <c r="H12" s="24" t="n">
        <v>6</v>
      </c>
      <c r="I12" s="24" t="s">
        <v>16</v>
      </c>
      <c r="J12" s="24" t="n">
        <f aca="false">SUM(L12:P12)-Q12</f>
        <v>61</v>
      </c>
      <c r="K12" s="25" t="n">
        <f aca="false">K11+1</f>
        <v>6</v>
      </c>
      <c r="L12" s="15" t="n">
        <f aca="false">IF(D12="dnc",$C$55,D12)</f>
        <v>6</v>
      </c>
      <c r="M12" s="15" t="n">
        <f aca="false">IF(E12="dnc",$C$55,E12)</f>
        <v>2</v>
      </c>
      <c r="N12" s="15" t="n">
        <f aca="false">IF(F12="dnc",$C$55,F12)</f>
        <v>47</v>
      </c>
      <c r="O12" s="15" t="n">
        <f aca="false">IF(G12="dnc",$C$55,G12)</f>
        <v>47</v>
      </c>
      <c r="P12" s="15" t="n">
        <f aca="false">IF(H12="dnc",$C$55,H12)</f>
        <v>6</v>
      </c>
      <c r="Q12" s="15" t="n">
        <f aca="false">MAX(L12:P12)</f>
        <v>47</v>
      </c>
    </row>
    <row r="13" customFormat="false" ht="12.75" hidden="false" customHeight="false" outlineLevel="0" collapsed="false">
      <c r="A13" s="22" t="s">
        <v>27</v>
      </c>
      <c r="B13" s="23" t="s">
        <v>28</v>
      </c>
      <c r="C13" s="23" t="n">
        <v>151453</v>
      </c>
      <c r="D13" s="24" t="n">
        <v>4</v>
      </c>
      <c r="E13" s="24" t="s">
        <v>16</v>
      </c>
      <c r="F13" s="24" t="s">
        <v>16</v>
      </c>
      <c r="G13" s="24" t="n">
        <v>10</v>
      </c>
      <c r="H13" s="24" t="n">
        <v>4</v>
      </c>
      <c r="I13" s="24" t="s">
        <v>16</v>
      </c>
      <c r="J13" s="24" t="n">
        <f aca="false">SUM(L13:P13)-Q13</f>
        <v>65</v>
      </c>
      <c r="K13" s="25" t="n">
        <f aca="false">K12+1</f>
        <v>7</v>
      </c>
      <c r="L13" s="15" t="n">
        <f aca="false">IF(D13="dnc",$C$55,D13)</f>
        <v>4</v>
      </c>
      <c r="M13" s="15" t="n">
        <f aca="false">IF(E13="dnc",$C$55,E13)</f>
        <v>47</v>
      </c>
      <c r="N13" s="15" t="n">
        <f aca="false">IF(F13="dnc",$C$55,F13)</f>
        <v>47</v>
      </c>
      <c r="O13" s="15" t="n">
        <f aca="false">IF(G13="dnc",$C$55,G13)</f>
        <v>10</v>
      </c>
      <c r="P13" s="15" t="n">
        <f aca="false">IF(H13="dnc",$C$55,H13)</f>
        <v>4</v>
      </c>
      <c r="Q13" s="15" t="n">
        <f aca="false">MAX(L13:P13)</f>
        <v>47</v>
      </c>
    </row>
    <row r="14" customFormat="false" ht="12.75" hidden="false" customHeight="false" outlineLevel="0" collapsed="false">
      <c r="A14" s="22" t="s">
        <v>29</v>
      </c>
      <c r="B14" s="23" t="s">
        <v>30</v>
      </c>
      <c r="C14" s="23" t="n">
        <v>160024</v>
      </c>
      <c r="D14" s="24" t="n">
        <v>9</v>
      </c>
      <c r="E14" s="24" t="n">
        <v>7</v>
      </c>
      <c r="F14" s="24" t="n">
        <v>6</v>
      </c>
      <c r="G14" s="24" t="s">
        <v>16</v>
      </c>
      <c r="H14" s="24" t="s">
        <v>16</v>
      </c>
      <c r="I14" s="24" t="s">
        <v>16</v>
      </c>
      <c r="J14" s="24" t="n">
        <f aca="false">SUM(L14:P14)-Q14</f>
        <v>69</v>
      </c>
      <c r="K14" s="25" t="n">
        <f aca="false">K13+1</f>
        <v>8</v>
      </c>
      <c r="L14" s="15" t="n">
        <f aca="false">IF(D14="dnc",$C$55,D14)</f>
        <v>9</v>
      </c>
      <c r="M14" s="15" t="n">
        <f aca="false">IF(E14="dnc",$C$55,E14)</f>
        <v>7</v>
      </c>
      <c r="N14" s="15" t="n">
        <f aca="false">IF(F14="dnc",$C$55,F14)</f>
        <v>6</v>
      </c>
      <c r="O14" s="15" t="n">
        <f aca="false">IF(G14="dnc",$C$55,G14)</f>
        <v>47</v>
      </c>
      <c r="P14" s="15" t="n">
        <f aca="false">IF(H14="dnc",$C$55,H14)</f>
        <v>47</v>
      </c>
      <c r="Q14" s="15" t="n">
        <f aca="false">MAX(L14:P14)</f>
        <v>47</v>
      </c>
    </row>
    <row r="15" customFormat="false" ht="12.75" hidden="false" customHeight="false" outlineLevel="0" collapsed="false">
      <c r="A15" s="22" t="s">
        <v>31</v>
      </c>
      <c r="B15" s="23" t="s">
        <v>32</v>
      </c>
      <c r="C15" s="23" t="n">
        <v>117498</v>
      </c>
      <c r="D15" s="24" t="s">
        <v>16</v>
      </c>
      <c r="E15" s="24" t="n">
        <v>10</v>
      </c>
      <c r="F15" s="24" t="n">
        <v>5</v>
      </c>
      <c r="G15" s="24" t="n">
        <v>22</v>
      </c>
      <c r="H15" s="24" t="s">
        <v>16</v>
      </c>
      <c r="I15" s="24" t="s">
        <v>16</v>
      </c>
      <c r="J15" s="24" t="n">
        <f aca="false">SUM(L15:P15)-Q15</f>
        <v>84</v>
      </c>
      <c r="K15" s="25" t="n">
        <f aca="false">K14+1</f>
        <v>9</v>
      </c>
      <c r="L15" s="15" t="n">
        <f aca="false">IF(D15="dnc",$C$55,D15)</f>
        <v>47</v>
      </c>
      <c r="M15" s="15" t="n">
        <f aca="false">IF(E15="dnc",$C$55,E15)</f>
        <v>10</v>
      </c>
      <c r="N15" s="15" t="n">
        <f aca="false">IF(F15="dnc",$C$55,F15)</f>
        <v>5</v>
      </c>
      <c r="O15" s="15" t="n">
        <f aca="false">IF(G15="dnc",$C$55,G15)</f>
        <v>22</v>
      </c>
      <c r="P15" s="15" t="n">
        <f aca="false">IF(H15="dnc",$C$55,H15)</f>
        <v>47</v>
      </c>
      <c r="Q15" s="15" t="n">
        <f aca="false">MAX(L15:P15)</f>
        <v>47</v>
      </c>
    </row>
    <row r="16" customFormat="false" ht="12.75" hidden="false" customHeight="false" outlineLevel="0" collapsed="false">
      <c r="A16" s="22" t="s">
        <v>33</v>
      </c>
      <c r="B16" s="23" t="s">
        <v>20</v>
      </c>
      <c r="C16" s="23" t="n">
        <v>166366</v>
      </c>
      <c r="D16" s="24" t="n">
        <v>5</v>
      </c>
      <c r="E16" s="24" t="n">
        <v>8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n">
        <f aca="false">SUM(L16:P16)-Q16</f>
        <v>107</v>
      </c>
      <c r="K16" s="25" t="n">
        <f aca="false">K15+1</f>
        <v>10</v>
      </c>
      <c r="L16" s="15" t="n">
        <f aca="false">IF(D16="dnc",$C$55,D16)</f>
        <v>5</v>
      </c>
      <c r="M16" s="15" t="n">
        <f aca="false">IF(E16="dnc",$C$55,E16)</f>
        <v>8</v>
      </c>
      <c r="N16" s="15" t="n">
        <f aca="false">IF(F16="dnc",$C$55,F16)</f>
        <v>47</v>
      </c>
      <c r="O16" s="15" t="n">
        <f aca="false">IF(G16="dnc",$C$55,G16)</f>
        <v>47</v>
      </c>
      <c r="P16" s="15" t="n">
        <f aca="false">IF(H16="dnc",$C$55,H16)</f>
        <v>47</v>
      </c>
      <c r="Q16" s="15" t="n">
        <f aca="false">MAX(L16:P16)</f>
        <v>47</v>
      </c>
    </row>
    <row r="17" customFormat="false" ht="12.75" hidden="false" customHeight="false" outlineLevel="0" collapsed="false">
      <c r="A17" s="22" t="s">
        <v>34</v>
      </c>
      <c r="B17" s="23" t="s">
        <v>35</v>
      </c>
      <c r="C17" s="23" t="n">
        <v>160083</v>
      </c>
      <c r="D17" s="24" t="s">
        <v>16</v>
      </c>
      <c r="E17" s="24" t="s">
        <v>16</v>
      </c>
      <c r="F17" s="24" t="s">
        <v>16</v>
      </c>
      <c r="G17" s="24" t="n">
        <v>6</v>
      </c>
      <c r="H17" s="24" t="n">
        <v>8</v>
      </c>
      <c r="I17" s="24" t="s">
        <v>16</v>
      </c>
      <c r="J17" s="24" t="n">
        <f aca="false">SUM(L17:P17)-Q17</f>
        <v>108</v>
      </c>
      <c r="K17" s="25" t="n">
        <f aca="false">K16+1</f>
        <v>11</v>
      </c>
      <c r="L17" s="15" t="n">
        <f aca="false">IF(D17="dnc",$C$55,D17)</f>
        <v>47</v>
      </c>
      <c r="M17" s="15" t="n">
        <f aca="false">IF(E17="dnc",$C$55,E17)</f>
        <v>47</v>
      </c>
      <c r="N17" s="15" t="n">
        <f aca="false">IF(F17="dnc",$C$55,F17)</f>
        <v>47</v>
      </c>
      <c r="O17" s="15" t="n">
        <f aca="false">IF(G17="dnc",$C$55,G17)</f>
        <v>6</v>
      </c>
      <c r="P17" s="15" t="n">
        <f aca="false">IF(H17="dnc",$C$55,H17)</f>
        <v>8</v>
      </c>
      <c r="Q17" s="15" t="n">
        <f aca="false">MAX(L17:P17)</f>
        <v>47</v>
      </c>
    </row>
    <row r="18" customFormat="false" ht="12.75" hidden="false" customHeight="false" outlineLevel="0" collapsed="false">
      <c r="A18" s="22" t="s">
        <v>29</v>
      </c>
      <c r="B18" s="23" t="s">
        <v>36</v>
      </c>
      <c r="C18" s="23" t="n">
        <v>160006</v>
      </c>
      <c r="D18" s="24" t="n">
        <v>11</v>
      </c>
      <c r="E18" s="24" t="n">
        <v>5</v>
      </c>
      <c r="F18" s="24" t="s">
        <v>16</v>
      </c>
      <c r="G18" s="24" t="s">
        <v>16</v>
      </c>
      <c r="H18" s="24" t="s">
        <v>16</v>
      </c>
      <c r="I18" s="24" t="s">
        <v>16</v>
      </c>
      <c r="J18" s="24" t="n">
        <f aca="false">SUM(L18:P18)-Q18</f>
        <v>110</v>
      </c>
      <c r="K18" s="25" t="n">
        <f aca="false">K17+1</f>
        <v>12</v>
      </c>
      <c r="L18" s="15" t="n">
        <f aca="false">IF(D18="dnc",$C$55,D18)</f>
        <v>11</v>
      </c>
      <c r="M18" s="15" t="n">
        <f aca="false">IF(E18="dnc",$C$55,E18)</f>
        <v>5</v>
      </c>
      <c r="N18" s="15" t="n">
        <f aca="false">IF(F18="dnc",$C$55,F18)</f>
        <v>47</v>
      </c>
      <c r="O18" s="15" t="n">
        <f aca="false">IF(G18="dnc",$C$55,G18)</f>
        <v>47</v>
      </c>
      <c r="P18" s="15" t="n">
        <f aca="false">IF(H18="dnc",$C$55,H18)</f>
        <v>47</v>
      </c>
      <c r="Q18" s="15" t="n">
        <f aca="false">MAX(L18:P18)</f>
        <v>47</v>
      </c>
    </row>
    <row r="19" customFormat="false" ht="12.75" hidden="false" customHeight="false" outlineLevel="0" collapsed="false">
      <c r="A19" s="22" t="s">
        <v>37</v>
      </c>
      <c r="B19" s="23" t="s">
        <v>38</v>
      </c>
      <c r="C19" s="23" t="n">
        <v>43718</v>
      </c>
      <c r="D19" s="24" t="n">
        <v>10</v>
      </c>
      <c r="E19" s="24" t="n">
        <v>9</v>
      </c>
      <c r="F19" s="24" t="s">
        <v>16</v>
      </c>
      <c r="G19" s="24" t="s">
        <v>16</v>
      </c>
      <c r="H19" s="24" t="s">
        <v>16</v>
      </c>
      <c r="I19" s="24" t="s">
        <v>16</v>
      </c>
      <c r="J19" s="24" t="n">
        <f aca="false">SUM(L19:P19)-Q19</f>
        <v>113</v>
      </c>
      <c r="K19" s="25" t="n">
        <f aca="false">K18+1</f>
        <v>13</v>
      </c>
      <c r="L19" s="15" t="n">
        <f aca="false">IF(D19="dnc",$C$55,D19)</f>
        <v>10</v>
      </c>
      <c r="M19" s="15" t="n">
        <f aca="false">IF(E19="dnc",$C$55,E19)</f>
        <v>9</v>
      </c>
      <c r="N19" s="15" t="n">
        <f aca="false">IF(F19="dnc",$C$55,F19)</f>
        <v>47</v>
      </c>
      <c r="O19" s="15" t="n">
        <f aca="false">IF(G19="dnc",$C$55,G19)</f>
        <v>47</v>
      </c>
      <c r="P19" s="15" t="n">
        <f aca="false">IF(H19="dnc",$C$55,H19)</f>
        <v>47</v>
      </c>
      <c r="Q19" s="15" t="n">
        <f aca="false">MAX(L19:P19)</f>
        <v>47</v>
      </c>
    </row>
    <row r="20" customFormat="false" ht="12.75" hidden="false" customHeight="false" outlineLevel="0" collapsed="false">
      <c r="A20" s="22" t="s">
        <v>21</v>
      </c>
      <c r="B20" s="23" t="s">
        <v>39</v>
      </c>
      <c r="C20" s="23" t="n">
        <v>160086</v>
      </c>
      <c r="D20" s="24" t="s">
        <v>16</v>
      </c>
      <c r="E20" s="24" t="n">
        <v>11</v>
      </c>
      <c r="F20" s="24" t="s">
        <v>16</v>
      </c>
      <c r="G20" s="24" t="s">
        <v>16</v>
      </c>
      <c r="H20" s="24" t="n">
        <v>10</v>
      </c>
      <c r="I20" s="24" t="s">
        <v>16</v>
      </c>
      <c r="J20" s="24" t="n">
        <f aca="false">SUM(L20:P20)-Q20</f>
        <v>115</v>
      </c>
      <c r="K20" s="25" t="n">
        <f aca="false">K19+1</f>
        <v>14</v>
      </c>
      <c r="L20" s="15" t="n">
        <f aca="false">IF(D20="dnc",$C$55,D20)</f>
        <v>47</v>
      </c>
      <c r="M20" s="15" t="n">
        <f aca="false">IF(E20="dnc",$C$55,E20)</f>
        <v>11</v>
      </c>
      <c r="N20" s="15" t="n">
        <f aca="false">IF(F20="dnc",$C$55,F20)</f>
        <v>47</v>
      </c>
      <c r="O20" s="15" t="n">
        <f aca="false">IF(G20="dnc",$C$55,G20)</f>
        <v>47</v>
      </c>
      <c r="P20" s="15" t="n">
        <f aca="false">IF(H20="dnc",$C$55,H20)</f>
        <v>10</v>
      </c>
      <c r="Q20" s="15" t="n">
        <f aca="false">MAX(L20:P20)</f>
        <v>47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3" t="n">
        <v>122770</v>
      </c>
      <c r="D21" s="24" t="n">
        <v>7</v>
      </c>
      <c r="E21" s="24" t="s">
        <v>16</v>
      </c>
      <c r="F21" s="24" t="s">
        <v>16</v>
      </c>
      <c r="G21" s="24" t="s">
        <v>16</v>
      </c>
      <c r="H21" s="24" t="n">
        <v>15</v>
      </c>
      <c r="I21" s="24" t="s">
        <v>16</v>
      </c>
      <c r="J21" s="24" t="n">
        <f aca="false">SUM(L21:P21)-Q21</f>
        <v>116</v>
      </c>
      <c r="K21" s="25" t="n">
        <f aca="false">K20+1</f>
        <v>15</v>
      </c>
      <c r="L21" s="15" t="n">
        <f aca="false">IF(D21="dnc",$C$55,D21)</f>
        <v>7</v>
      </c>
      <c r="M21" s="15" t="n">
        <f aca="false">IF(E21="dnc",$C$55,E21)</f>
        <v>47</v>
      </c>
      <c r="N21" s="15" t="n">
        <f aca="false">IF(F21="dnc",$C$55,F21)</f>
        <v>47</v>
      </c>
      <c r="O21" s="15" t="n">
        <f aca="false">IF(G21="dnc",$C$55,G21)</f>
        <v>47</v>
      </c>
      <c r="P21" s="15" t="n">
        <f aca="false">IF(H21="dnc",$C$55,H21)</f>
        <v>15</v>
      </c>
      <c r="Q21" s="15" t="n">
        <f aca="false">MAX(L21:P21)</f>
        <v>47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3" t="n">
        <v>144180</v>
      </c>
      <c r="D22" s="24" t="s">
        <v>16</v>
      </c>
      <c r="E22" s="24" t="s">
        <v>16</v>
      </c>
      <c r="F22" s="24" t="s">
        <v>16</v>
      </c>
      <c r="G22" s="24" t="n">
        <v>19</v>
      </c>
      <c r="H22" s="24" t="n">
        <v>13</v>
      </c>
      <c r="I22" s="24" t="s">
        <v>16</v>
      </c>
      <c r="J22" s="24" t="n">
        <f aca="false">SUM(L22:P22)-Q22</f>
        <v>126</v>
      </c>
      <c r="K22" s="25" t="n">
        <f aca="false">K21+1</f>
        <v>16</v>
      </c>
      <c r="L22" s="15" t="n">
        <f aca="false">IF(D22="dnc",$C$55,D22)</f>
        <v>47</v>
      </c>
      <c r="M22" s="15" t="n">
        <f aca="false">IF(E22="dnc",$C$55,E22)</f>
        <v>47</v>
      </c>
      <c r="N22" s="15" t="n">
        <f aca="false">IF(F22="dnc",$C$55,F22)</f>
        <v>47</v>
      </c>
      <c r="O22" s="15" t="n">
        <f aca="false">IF(G22="dnc",$C$55,G22)</f>
        <v>19</v>
      </c>
      <c r="P22" s="15" t="n">
        <f aca="false">IF(H22="dnc",$C$55,H22)</f>
        <v>13</v>
      </c>
      <c r="Q22" s="15" t="n">
        <f aca="false">MAX(L22:P22)</f>
        <v>47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3" t="n">
        <v>160129</v>
      </c>
      <c r="D23" s="24" t="n">
        <v>2</v>
      </c>
      <c r="E23" s="24" t="s">
        <v>16</v>
      </c>
      <c r="F23" s="24" t="s">
        <v>16</v>
      </c>
      <c r="G23" s="24" t="s">
        <v>16</v>
      </c>
      <c r="H23" s="24" t="s">
        <v>16</v>
      </c>
      <c r="I23" s="24" t="s">
        <v>16</v>
      </c>
      <c r="J23" s="24" t="n">
        <f aca="false">SUM(L23:P23)-Q23</f>
        <v>143</v>
      </c>
      <c r="K23" s="25" t="n">
        <f aca="false">K22+1</f>
        <v>17</v>
      </c>
      <c r="L23" s="15" t="n">
        <f aca="false">IF(D23="dnc",$C$55,D23)</f>
        <v>2</v>
      </c>
      <c r="M23" s="15" t="n">
        <f aca="false">IF(E23="dnc",$C$55,E23)</f>
        <v>47</v>
      </c>
      <c r="N23" s="15" t="n">
        <f aca="false">IF(F23="dnc",$C$55,F23)</f>
        <v>47</v>
      </c>
      <c r="O23" s="15" t="n">
        <f aca="false">IF(G23="dnc",$C$55,G23)</f>
        <v>47</v>
      </c>
      <c r="P23" s="15" t="n">
        <f aca="false">IF(H23="dnc",$C$55,H23)</f>
        <v>47</v>
      </c>
      <c r="Q23" s="15" t="n">
        <f aca="false">MAX(L23:P23)</f>
        <v>47</v>
      </c>
    </row>
    <row r="24" customFormat="false" ht="12.75" hidden="false" customHeight="false" outlineLevel="0" collapsed="false">
      <c r="A24" s="22" t="s">
        <v>34</v>
      </c>
      <c r="B24" s="23" t="s">
        <v>41</v>
      </c>
      <c r="C24" s="23" t="n">
        <v>122642</v>
      </c>
      <c r="D24" s="24" t="s">
        <v>16</v>
      </c>
      <c r="E24" s="24" t="s">
        <v>16</v>
      </c>
      <c r="F24" s="24" t="s">
        <v>16</v>
      </c>
      <c r="G24" s="24" t="n">
        <v>2</v>
      </c>
      <c r="H24" s="24" t="s">
        <v>16</v>
      </c>
      <c r="I24" s="24" t="s">
        <v>16</v>
      </c>
      <c r="J24" s="24" t="n">
        <f aca="false">SUM(L24:P24)-Q24</f>
        <v>143</v>
      </c>
      <c r="K24" s="25" t="n">
        <f aca="false">K23+1</f>
        <v>18</v>
      </c>
      <c r="L24" s="15" t="n">
        <f aca="false">IF(D24="dnc",$C$55,D24)</f>
        <v>47</v>
      </c>
      <c r="M24" s="15" t="n">
        <f aca="false">IF(E24="dnc",$C$55,E24)</f>
        <v>47</v>
      </c>
      <c r="N24" s="15" t="n">
        <f aca="false">IF(F24="dnc",$C$55,F24)</f>
        <v>47</v>
      </c>
      <c r="O24" s="15" t="n">
        <f aca="false">IF(G24="dnc",$C$55,G24)</f>
        <v>2</v>
      </c>
      <c r="P24" s="15" t="n">
        <f aca="false">IF(H24="dnc",$C$55,H24)</f>
        <v>47</v>
      </c>
      <c r="Q24" s="15" t="n">
        <f aca="false">MAX(L24:P24)</f>
        <v>47</v>
      </c>
    </row>
    <row r="25" customFormat="false" ht="12.75" hidden="false" customHeight="false" outlineLevel="0" collapsed="false">
      <c r="A25" s="22" t="s">
        <v>46</v>
      </c>
      <c r="B25" s="23" t="s">
        <v>47</v>
      </c>
      <c r="C25" s="23" t="n">
        <v>165563</v>
      </c>
      <c r="D25" s="24" t="s">
        <v>16</v>
      </c>
      <c r="E25" s="24" t="s">
        <v>16</v>
      </c>
      <c r="F25" s="24" t="s">
        <v>16</v>
      </c>
      <c r="G25" s="24" t="n">
        <v>3</v>
      </c>
      <c r="H25" s="24" t="s">
        <v>16</v>
      </c>
      <c r="I25" s="24" t="s">
        <v>16</v>
      </c>
      <c r="J25" s="24" t="n">
        <f aca="false">SUM(L25:P25)-Q25</f>
        <v>144</v>
      </c>
      <c r="K25" s="25" t="n">
        <f aca="false">K24+1</f>
        <v>19</v>
      </c>
      <c r="L25" s="15" t="n">
        <f aca="false">IF(D25="dnc",$C$55,D25)</f>
        <v>47</v>
      </c>
      <c r="M25" s="15" t="n">
        <f aca="false">IF(E25="dnc",$C$55,E25)</f>
        <v>47</v>
      </c>
      <c r="N25" s="15" t="n">
        <f aca="false">IF(F25="dnc",$C$55,F25)</f>
        <v>47</v>
      </c>
      <c r="O25" s="15" t="n">
        <f aca="false">IF(G25="dnc",$C$55,G25)</f>
        <v>3</v>
      </c>
      <c r="P25" s="15" t="n">
        <f aca="false">IF(H25="dnc",$C$55,H25)</f>
        <v>47</v>
      </c>
      <c r="Q25" s="15" t="n">
        <f aca="false">MAX(L25:P25)</f>
        <v>47</v>
      </c>
    </row>
    <row r="26" customFormat="false" ht="12.75" hidden="false" customHeight="false" outlineLevel="0" collapsed="false">
      <c r="A26" s="22" t="s">
        <v>48</v>
      </c>
      <c r="B26" s="23" t="s">
        <v>49</v>
      </c>
      <c r="C26" s="23" t="n">
        <v>160116</v>
      </c>
      <c r="D26" s="24" t="s">
        <v>16</v>
      </c>
      <c r="E26" s="24" t="s">
        <v>16</v>
      </c>
      <c r="F26" s="24" t="s">
        <v>16</v>
      </c>
      <c r="G26" s="24" t="s">
        <v>16</v>
      </c>
      <c r="H26" s="23" t="n">
        <v>3</v>
      </c>
      <c r="I26" s="24" t="s">
        <v>16</v>
      </c>
      <c r="J26" s="24" t="n">
        <f aca="false">SUM(L26:P26)-Q26</f>
        <v>144</v>
      </c>
      <c r="K26" s="25" t="n">
        <f aca="false">K25+1</f>
        <v>20</v>
      </c>
      <c r="L26" s="15" t="n">
        <f aca="false">IF(D26="dnc",$C$55,D26)</f>
        <v>47</v>
      </c>
      <c r="M26" s="15" t="n">
        <f aca="false">IF(E26="dnc",$C$55,E26)</f>
        <v>47</v>
      </c>
      <c r="N26" s="15" t="n">
        <f aca="false">IF(F26="dnc",$C$55,F26)</f>
        <v>47</v>
      </c>
      <c r="O26" s="15" t="n">
        <f aca="false">IF(G26="dnc",$C$55,G26)</f>
        <v>47</v>
      </c>
      <c r="P26" s="15" t="n">
        <f aca="false">IF(H26="dnc",$C$55,H26)</f>
        <v>3</v>
      </c>
      <c r="Q26" s="15" t="n">
        <f aca="false">MAX(L26:P26)</f>
        <v>47</v>
      </c>
    </row>
    <row r="27" customFormat="false" ht="12.75" hidden="false" customHeight="false" outlineLevel="0" collapsed="false">
      <c r="A27" s="22" t="s">
        <v>50</v>
      </c>
      <c r="B27" s="23" t="s">
        <v>30</v>
      </c>
      <c r="C27" s="23" t="n">
        <v>64914</v>
      </c>
      <c r="D27" s="24" t="s">
        <v>16</v>
      </c>
      <c r="E27" s="24" t="n">
        <v>4</v>
      </c>
      <c r="F27" s="24" t="s">
        <v>16</v>
      </c>
      <c r="G27" s="24" t="s">
        <v>16</v>
      </c>
      <c r="H27" s="24" t="s">
        <v>16</v>
      </c>
      <c r="I27" s="24" t="s">
        <v>16</v>
      </c>
      <c r="J27" s="24" t="n">
        <f aca="false">SUM(L27:P27)-Q27</f>
        <v>145</v>
      </c>
      <c r="K27" s="25" t="n">
        <f aca="false">K26+1</f>
        <v>21</v>
      </c>
      <c r="L27" s="15" t="n">
        <f aca="false">IF(D27="dnc",$C$55,D27)</f>
        <v>47</v>
      </c>
      <c r="M27" s="15" t="n">
        <f aca="false">IF(E27="dnc",$C$55,E27)</f>
        <v>4</v>
      </c>
      <c r="N27" s="15" t="n">
        <f aca="false">IF(F27="dnc",$C$55,F27)</f>
        <v>47</v>
      </c>
      <c r="O27" s="15" t="n">
        <f aca="false">IF(G27="dnc",$C$55,G27)</f>
        <v>47</v>
      </c>
      <c r="P27" s="15" t="n">
        <f aca="false">IF(H27="dnc",$C$55,H27)</f>
        <v>47</v>
      </c>
      <c r="Q27" s="15" t="n">
        <f aca="false">MAX(L27:P27)</f>
        <v>47</v>
      </c>
    </row>
    <row r="28" customFormat="false" ht="12.75" hidden="false" customHeight="false" outlineLevel="0" collapsed="false">
      <c r="A28" s="22" t="s">
        <v>51</v>
      </c>
      <c r="B28" s="23" t="s">
        <v>43</v>
      </c>
      <c r="C28" s="23" t="n">
        <v>72796</v>
      </c>
      <c r="D28" s="24" t="s">
        <v>16</v>
      </c>
      <c r="E28" s="24" t="n">
        <v>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n">
        <f aca="false">SUM(L28:P28)-Q28</f>
        <v>147</v>
      </c>
      <c r="K28" s="25" t="n">
        <f aca="false">K27+1</f>
        <v>22</v>
      </c>
      <c r="L28" s="15" t="n">
        <f aca="false">IF(D28="dnc",$C$55,D28)</f>
        <v>47</v>
      </c>
      <c r="M28" s="15" t="n">
        <f aca="false">IF(E28="dnc",$C$55,E28)</f>
        <v>6</v>
      </c>
      <c r="N28" s="15" t="n">
        <f aca="false">IF(F28="dnc",$C$55,F28)</f>
        <v>47</v>
      </c>
      <c r="O28" s="15" t="n">
        <f aca="false">IF(G28="dnc",$C$55,G28)</f>
        <v>47</v>
      </c>
      <c r="P28" s="15" t="n">
        <f aca="false">IF(H28="dnc",$C$55,H28)</f>
        <v>47</v>
      </c>
      <c r="Q28" s="15" t="n">
        <f aca="false">MAX(L28:P28)</f>
        <v>47</v>
      </c>
    </row>
    <row r="29" customFormat="false" ht="12.75" hidden="false" customHeight="false" outlineLevel="0" collapsed="false">
      <c r="A29" s="22" t="s">
        <v>52</v>
      </c>
      <c r="B29" s="23" t="s">
        <v>47</v>
      </c>
      <c r="C29" s="23" t="n">
        <v>122768</v>
      </c>
      <c r="D29" s="24" t="s">
        <v>16</v>
      </c>
      <c r="E29" s="24" t="s">
        <v>16</v>
      </c>
      <c r="F29" s="24" t="n">
        <v>7</v>
      </c>
      <c r="G29" s="24" t="s">
        <v>16</v>
      </c>
      <c r="H29" s="24" t="s">
        <v>16</v>
      </c>
      <c r="I29" s="24" t="s">
        <v>16</v>
      </c>
      <c r="J29" s="24" t="n">
        <f aca="false">SUM(L29:P29)-Q29</f>
        <v>148</v>
      </c>
      <c r="K29" s="25" t="n">
        <f aca="false">K28+1</f>
        <v>23</v>
      </c>
      <c r="L29" s="15" t="n">
        <f aca="false">IF(D29="dnc",$C$55,D29)</f>
        <v>47</v>
      </c>
      <c r="M29" s="15" t="n">
        <f aca="false">IF(E29="dnc",$C$55,E29)</f>
        <v>47</v>
      </c>
      <c r="N29" s="15" t="n">
        <f aca="false">IF(F29="dnc",$C$55,F29)</f>
        <v>7</v>
      </c>
      <c r="O29" s="15" t="n">
        <f aca="false">IF(G29="dnc",$C$55,G29)</f>
        <v>47</v>
      </c>
      <c r="P29" s="15" t="n">
        <f aca="false">IF(H29="dnc",$C$55,H29)</f>
        <v>47</v>
      </c>
      <c r="Q29" s="15" t="n">
        <f aca="false">MAX(L29:P29)</f>
        <v>47</v>
      </c>
    </row>
    <row r="30" customFormat="false" ht="12.75" hidden="false" customHeight="false" outlineLevel="0" collapsed="false">
      <c r="A30" s="22" t="s">
        <v>53</v>
      </c>
      <c r="B30" s="23" t="s">
        <v>54</v>
      </c>
      <c r="C30" s="23" t="n">
        <v>60089</v>
      </c>
      <c r="D30" s="24" t="s">
        <v>16</v>
      </c>
      <c r="E30" s="24" t="s">
        <v>16</v>
      </c>
      <c r="F30" s="24" t="s">
        <v>16</v>
      </c>
      <c r="G30" s="24" t="s">
        <v>16</v>
      </c>
      <c r="H30" s="23" t="n">
        <v>7</v>
      </c>
      <c r="I30" s="24" t="s">
        <v>16</v>
      </c>
      <c r="J30" s="24" t="n">
        <f aca="false">SUM(L30:P30)-Q30</f>
        <v>148</v>
      </c>
      <c r="K30" s="25" t="n">
        <f aca="false">K29+1</f>
        <v>24</v>
      </c>
      <c r="L30" s="15" t="n">
        <f aca="false">IF(D30="dnc",$C$55,D30)</f>
        <v>47</v>
      </c>
      <c r="M30" s="15" t="n">
        <f aca="false">IF(E30="dnc",$C$55,E30)</f>
        <v>47</v>
      </c>
      <c r="N30" s="15" t="n">
        <f aca="false">IF(F30="dnc",$C$55,F30)</f>
        <v>47</v>
      </c>
      <c r="O30" s="15" t="n">
        <f aca="false">IF(G30="dnc",$C$55,G30)</f>
        <v>47</v>
      </c>
      <c r="P30" s="15" t="n">
        <f aca="false">IF(H30="dnc",$C$55,H30)</f>
        <v>7</v>
      </c>
      <c r="Q30" s="15" t="n">
        <f aca="false">MAX(L30:P30)</f>
        <v>47</v>
      </c>
    </row>
    <row r="31" customFormat="false" ht="12.75" hidden="false" customHeight="false" outlineLevel="0" collapsed="false">
      <c r="A31" s="22" t="s">
        <v>55</v>
      </c>
      <c r="B31" s="23" t="s">
        <v>56</v>
      </c>
      <c r="C31" s="23" t="n">
        <v>55832</v>
      </c>
      <c r="D31" s="24" t="n">
        <v>8</v>
      </c>
      <c r="E31" s="24" t="s">
        <v>16</v>
      </c>
      <c r="F31" s="24" t="s">
        <v>16</v>
      </c>
      <c r="G31" s="24" t="s">
        <v>16</v>
      </c>
      <c r="H31" s="24" t="s">
        <v>16</v>
      </c>
      <c r="I31" s="24" t="s">
        <v>16</v>
      </c>
      <c r="J31" s="24" t="n">
        <f aca="false">SUM(L31:P31)-Q31</f>
        <v>149</v>
      </c>
      <c r="K31" s="25" t="n">
        <f aca="false">K30+1</f>
        <v>25</v>
      </c>
      <c r="L31" s="15" t="n">
        <f aca="false">IF(D31="dnc",$C$55,D31)</f>
        <v>8</v>
      </c>
      <c r="M31" s="15" t="n">
        <f aca="false">IF(E31="dnc",$C$55,E31)</f>
        <v>47</v>
      </c>
      <c r="N31" s="15" t="n">
        <f aca="false">IF(F31="dnc",$C$55,F31)</f>
        <v>47</v>
      </c>
      <c r="O31" s="15" t="n">
        <f aca="false">IF(G31="dnc",$C$55,G31)</f>
        <v>47</v>
      </c>
      <c r="P31" s="15" t="n">
        <f aca="false">IF(H31="dnc",$C$55,H31)</f>
        <v>47</v>
      </c>
      <c r="Q31" s="15" t="n">
        <f aca="false">MAX(L31:P31)</f>
        <v>47</v>
      </c>
    </row>
    <row r="32" customFormat="false" ht="12.75" hidden="false" customHeight="false" outlineLevel="0" collapsed="false">
      <c r="A32" s="22" t="s">
        <v>57</v>
      </c>
      <c r="B32" s="23" t="s">
        <v>58</v>
      </c>
      <c r="C32" s="23" t="n">
        <v>998921</v>
      </c>
      <c r="D32" s="24" t="s">
        <v>16</v>
      </c>
      <c r="E32" s="24" t="s">
        <v>16</v>
      </c>
      <c r="F32" s="24" t="s">
        <v>16</v>
      </c>
      <c r="G32" s="24" t="n">
        <v>8</v>
      </c>
      <c r="H32" s="24" t="s">
        <v>16</v>
      </c>
      <c r="I32" s="24" t="s">
        <v>16</v>
      </c>
      <c r="J32" s="24" t="n">
        <f aca="false">SUM(L32:P32)-Q32</f>
        <v>149</v>
      </c>
      <c r="K32" s="25" t="n">
        <f aca="false">K31+1</f>
        <v>26</v>
      </c>
      <c r="L32" s="15" t="n">
        <f aca="false">IF(D32="dnc",$C$55,D32)</f>
        <v>47</v>
      </c>
      <c r="M32" s="15" t="n">
        <f aca="false">IF(E32="dnc",$C$55,E32)</f>
        <v>47</v>
      </c>
      <c r="N32" s="15" t="n">
        <f aca="false">IF(F32="dnc",$C$55,F32)</f>
        <v>47</v>
      </c>
      <c r="O32" s="15" t="n">
        <f aca="false">IF(G32="dnc",$C$55,G32)</f>
        <v>8</v>
      </c>
      <c r="P32" s="15" t="n">
        <f aca="false">IF(H32="dnc",$C$55,H32)</f>
        <v>47</v>
      </c>
      <c r="Q32" s="15" t="n">
        <f aca="false">MAX(L32:P32)</f>
        <v>47</v>
      </c>
    </row>
    <row r="33" customFormat="false" ht="12.75" hidden="false" customHeight="false" outlineLevel="0" collapsed="false">
      <c r="A33" s="22" t="s">
        <v>59</v>
      </c>
      <c r="B33" s="23" t="s">
        <v>60</v>
      </c>
      <c r="C33" s="23" t="n">
        <v>151448</v>
      </c>
      <c r="D33" s="24" t="s">
        <v>16</v>
      </c>
      <c r="E33" s="24" t="s">
        <v>16</v>
      </c>
      <c r="F33" s="24" t="n">
        <v>9</v>
      </c>
      <c r="G33" s="24" t="s">
        <v>16</v>
      </c>
      <c r="H33" s="24" t="s">
        <v>16</v>
      </c>
      <c r="I33" s="24" t="s">
        <v>16</v>
      </c>
      <c r="J33" s="24" t="n">
        <f aca="false">SUM(L33:P33)-Q33</f>
        <v>150</v>
      </c>
      <c r="K33" s="25" t="n">
        <f aca="false">K32+1</f>
        <v>27</v>
      </c>
      <c r="L33" s="15" t="n">
        <f aca="false">IF(D33="dnc",$C$55,D33)</f>
        <v>47</v>
      </c>
      <c r="M33" s="15" t="n">
        <f aca="false">IF(E33="dnc",$C$55,E33)</f>
        <v>47</v>
      </c>
      <c r="N33" s="15" t="n">
        <f aca="false">IF(F33="dnc",$C$55,F33)</f>
        <v>9</v>
      </c>
      <c r="O33" s="15" t="n">
        <f aca="false">IF(G33="dnc",$C$55,G33)</f>
        <v>47</v>
      </c>
      <c r="P33" s="15" t="n">
        <f aca="false">IF(H33="dnc",$C$55,H33)</f>
        <v>47</v>
      </c>
      <c r="Q33" s="15" t="n">
        <f aca="false">MAX(L33:P33)</f>
        <v>47</v>
      </c>
    </row>
    <row r="34" customFormat="false" ht="12.75" hidden="false" customHeight="false" outlineLevel="0" collapsed="false">
      <c r="A34" s="22" t="s">
        <v>61</v>
      </c>
      <c r="B34" s="23" t="s">
        <v>62</v>
      </c>
      <c r="C34" s="23" t="n">
        <v>160108</v>
      </c>
      <c r="D34" s="24" t="s">
        <v>16</v>
      </c>
      <c r="E34" s="24" t="s">
        <v>16</v>
      </c>
      <c r="F34" s="24" t="s">
        <v>16</v>
      </c>
      <c r="G34" s="24" t="n">
        <v>9</v>
      </c>
      <c r="H34" s="24" t="s">
        <v>16</v>
      </c>
      <c r="I34" s="24" t="s">
        <v>16</v>
      </c>
      <c r="J34" s="24" t="n">
        <f aca="false">SUM(L34:P34)-Q34</f>
        <v>150</v>
      </c>
      <c r="K34" s="25" t="n">
        <f aca="false">K33+1</f>
        <v>28</v>
      </c>
      <c r="L34" s="15" t="n">
        <f aca="false">IF(D34="dnc",$C$55,D34)</f>
        <v>47</v>
      </c>
      <c r="M34" s="15" t="n">
        <f aca="false">IF(E34="dnc",$C$55,E34)</f>
        <v>47</v>
      </c>
      <c r="N34" s="15" t="n">
        <f aca="false">IF(F34="dnc",$C$55,F34)</f>
        <v>47</v>
      </c>
      <c r="O34" s="15" t="n">
        <f aca="false">IF(G34="dnc",$C$55,G34)</f>
        <v>9</v>
      </c>
      <c r="P34" s="15" t="n">
        <f aca="false">IF(H34="dnc",$C$55,H34)</f>
        <v>47</v>
      </c>
      <c r="Q34" s="15" t="n">
        <f aca="false">MAX(L34:P34)</f>
        <v>47</v>
      </c>
    </row>
    <row r="35" customFormat="false" ht="12.75" hidden="false" customHeight="false" outlineLevel="0" collapsed="false">
      <c r="A35" s="22" t="s">
        <v>63</v>
      </c>
      <c r="B35" s="23" t="s">
        <v>64</v>
      </c>
      <c r="C35" s="23" t="n">
        <v>31186</v>
      </c>
      <c r="D35" s="24" t="s">
        <v>16</v>
      </c>
      <c r="E35" s="24" t="s">
        <v>16</v>
      </c>
      <c r="F35" s="24" t="s">
        <v>16</v>
      </c>
      <c r="G35" s="24" t="n">
        <v>11</v>
      </c>
      <c r="H35" s="24" t="s">
        <v>16</v>
      </c>
      <c r="I35" s="24" t="s">
        <v>16</v>
      </c>
      <c r="J35" s="24" t="n">
        <f aca="false">SUM(L35:P35)-Q35</f>
        <v>152</v>
      </c>
      <c r="K35" s="25" t="n">
        <f aca="false">K34+1</f>
        <v>29</v>
      </c>
      <c r="L35" s="15" t="n">
        <f aca="false">IF(D35="dnc",$C$55,D35)</f>
        <v>47</v>
      </c>
      <c r="M35" s="15" t="n">
        <f aca="false">IF(E35="dnc",$C$55,E35)</f>
        <v>47</v>
      </c>
      <c r="N35" s="15" t="n">
        <f aca="false">IF(F35="dnc",$C$55,F35)</f>
        <v>47</v>
      </c>
      <c r="O35" s="15" t="n">
        <f aca="false">IF(G35="dnc",$C$55,G35)</f>
        <v>11</v>
      </c>
      <c r="P35" s="15" t="n">
        <f aca="false">IF(H35="dnc",$C$55,H35)</f>
        <v>47</v>
      </c>
      <c r="Q35" s="15" t="n">
        <f aca="false">MAX(L35:P35)</f>
        <v>47</v>
      </c>
    </row>
    <row r="36" customFormat="false" ht="12.75" hidden="false" customHeight="false" outlineLevel="0" collapsed="false">
      <c r="A36" s="22" t="s">
        <v>27</v>
      </c>
      <c r="B36" s="23" t="s">
        <v>65</v>
      </c>
      <c r="C36" s="23" t="n">
        <v>151453</v>
      </c>
      <c r="D36" s="24" t="s">
        <v>16</v>
      </c>
      <c r="E36" s="24" t="n">
        <v>12</v>
      </c>
      <c r="F36" s="24" t="s">
        <v>16</v>
      </c>
      <c r="G36" s="24" t="s">
        <v>16</v>
      </c>
      <c r="H36" s="24" t="s">
        <v>16</v>
      </c>
      <c r="I36" s="24" t="s">
        <v>16</v>
      </c>
      <c r="J36" s="24" t="n">
        <f aca="false">SUM(L36:P36)-Q36</f>
        <v>153</v>
      </c>
      <c r="K36" s="25" t="n">
        <f aca="false">K35+1</f>
        <v>30</v>
      </c>
      <c r="L36" s="15" t="n">
        <f aca="false">IF(D36="dnc",$C$55,D36)</f>
        <v>47</v>
      </c>
      <c r="M36" s="15" t="n">
        <f aca="false">IF(E36="dnc",$C$55,E36)</f>
        <v>12</v>
      </c>
      <c r="N36" s="15" t="n">
        <f aca="false">IF(F36="dnc",$C$55,F36)</f>
        <v>47</v>
      </c>
      <c r="O36" s="15" t="n">
        <f aca="false">IF(G36="dnc",$C$55,G36)</f>
        <v>47</v>
      </c>
      <c r="P36" s="15" t="n">
        <f aca="false">IF(H36="dnc",$C$55,H36)</f>
        <v>47</v>
      </c>
      <c r="Q36" s="15" t="n">
        <f aca="false">MAX(L36:P36)</f>
        <v>47</v>
      </c>
    </row>
    <row r="37" customFormat="false" ht="12.75" hidden="false" customHeight="false" outlineLevel="0" collapsed="false">
      <c r="A37" s="22" t="s">
        <v>44</v>
      </c>
      <c r="B37" s="23" t="s">
        <v>66</v>
      </c>
      <c r="C37" s="23" t="n">
        <v>122773</v>
      </c>
      <c r="D37" s="24" t="n">
        <v>12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n">
        <f aca="false">SUM(L37:P37)-Q37</f>
        <v>153</v>
      </c>
      <c r="K37" s="25" t="n">
        <f aca="false">K36+1</f>
        <v>31</v>
      </c>
      <c r="L37" s="15" t="n">
        <f aca="false">IF(D37="dnc",$C$55,D37)</f>
        <v>12</v>
      </c>
      <c r="M37" s="15" t="n">
        <f aca="false">IF(E37="dnc",$C$55,E37)</f>
        <v>47</v>
      </c>
      <c r="N37" s="15" t="n">
        <f aca="false">IF(F37="dnc",$C$55,F37)</f>
        <v>47</v>
      </c>
      <c r="O37" s="15" t="n">
        <f aca="false">IF(G37="dnc",$C$55,G37)</f>
        <v>47</v>
      </c>
      <c r="P37" s="15" t="n">
        <f aca="false">IF(H37="dnc",$C$55,H37)</f>
        <v>47</v>
      </c>
      <c r="Q37" s="15" t="n">
        <f aca="false">MAX(L37:P37)</f>
        <v>47</v>
      </c>
    </row>
    <row r="38" customFormat="false" ht="12.75" hidden="false" customHeight="false" outlineLevel="0" collapsed="false">
      <c r="A38" s="22" t="s">
        <v>67</v>
      </c>
      <c r="B38" s="23" t="s">
        <v>68</v>
      </c>
      <c r="C38" s="23" t="n">
        <v>160061</v>
      </c>
      <c r="D38" s="24" t="s">
        <v>16</v>
      </c>
      <c r="E38" s="24" t="s">
        <v>16</v>
      </c>
      <c r="F38" s="24" t="s">
        <v>16</v>
      </c>
      <c r="G38" s="24" t="n">
        <v>12</v>
      </c>
      <c r="H38" s="24" t="s">
        <v>16</v>
      </c>
      <c r="I38" s="24" t="s">
        <v>16</v>
      </c>
      <c r="J38" s="24" t="n">
        <f aca="false">SUM(L38:P38)-Q38</f>
        <v>153</v>
      </c>
      <c r="K38" s="25" t="n">
        <f aca="false">K37+1</f>
        <v>32</v>
      </c>
      <c r="L38" s="15" t="n">
        <f aca="false">IF(D38="dnc",$C$55,D38)</f>
        <v>47</v>
      </c>
      <c r="M38" s="15" t="n">
        <f aca="false">IF(E38="dnc",$C$55,E38)</f>
        <v>47</v>
      </c>
      <c r="N38" s="15" t="n">
        <f aca="false">IF(F38="dnc",$C$55,F38)</f>
        <v>47</v>
      </c>
      <c r="O38" s="15" t="n">
        <f aca="false">IF(G38="dnc",$C$55,G38)</f>
        <v>12</v>
      </c>
      <c r="P38" s="15" t="n">
        <f aca="false">IF(H38="dnc",$C$55,H38)</f>
        <v>47</v>
      </c>
      <c r="Q38" s="15" t="n">
        <f aca="false">MAX(L38:P38)</f>
        <v>47</v>
      </c>
    </row>
    <row r="39" customFormat="false" ht="12.75" hidden="false" customHeight="false" outlineLevel="0" collapsed="false">
      <c r="A39" s="22" t="s">
        <v>69</v>
      </c>
      <c r="B39" s="23" t="s">
        <v>70</v>
      </c>
      <c r="C39" s="23" t="n">
        <v>90663</v>
      </c>
      <c r="D39" s="24" t="s">
        <v>16</v>
      </c>
      <c r="E39" s="24" t="s">
        <v>16</v>
      </c>
      <c r="F39" s="24" t="s">
        <v>16</v>
      </c>
      <c r="G39" s="24" t="s">
        <v>16</v>
      </c>
      <c r="H39" s="23" t="n">
        <v>12</v>
      </c>
      <c r="I39" s="24" t="s">
        <v>16</v>
      </c>
      <c r="J39" s="24" t="n">
        <f aca="false">SUM(L39:P39)-Q39</f>
        <v>153</v>
      </c>
      <c r="K39" s="25" t="n">
        <f aca="false">K38+1</f>
        <v>33</v>
      </c>
      <c r="L39" s="15" t="n">
        <f aca="false">IF(D39="dnc",$C$55,D39)</f>
        <v>47</v>
      </c>
      <c r="M39" s="15" t="n">
        <f aca="false">IF(E39="dnc",$C$55,E39)</f>
        <v>47</v>
      </c>
      <c r="N39" s="15" t="n">
        <f aca="false">IF(F39="dnc",$C$55,F39)</f>
        <v>47</v>
      </c>
      <c r="O39" s="15" t="n">
        <f aca="false">IF(G39="dnc",$C$55,G39)</f>
        <v>47</v>
      </c>
      <c r="P39" s="15" t="n">
        <f aca="false">IF(H39="dnc",$C$55,H39)</f>
        <v>12</v>
      </c>
      <c r="Q39" s="15" t="n">
        <f aca="false">MAX(L39:P39)</f>
        <v>47</v>
      </c>
    </row>
    <row r="40" customFormat="false" ht="12.75" hidden="false" customHeight="false" outlineLevel="0" collapsed="false">
      <c r="A40" s="22" t="s">
        <v>71</v>
      </c>
      <c r="B40" s="23" t="s">
        <v>47</v>
      </c>
      <c r="C40" s="23" t="n">
        <v>93297</v>
      </c>
      <c r="D40" s="24" t="s">
        <v>16</v>
      </c>
      <c r="E40" s="24" t="s">
        <v>16</v>
      </c>
      <c r="F40" s="24" t="s">
        <v>16</v>
      </c>
      <c r="G40" s="24" t="n">
        <v>13</v>
      </c>
      <c r="H40" s="24" t="s">
        <v>16</v>
      </c>
      <c r="I40" s="24" t="s">
        <v>16</v>
      </c>
      <c r="J40" s="24" t="n">
        <f aca="false">SUM(L40:P40)-Q40</f>
        <v>154</v>
      </c>
      <c r="K40" s="25" t="n">
        <f aca="false">K39+1</f>
        <v>34</v>
      </c>
      <c r="L40" s="15" t="n">
        <f aca="false">IF(D40="dnc",$C$55,D40)</f>
        <v>47</v>
      </c>
      <c r="M40" s="15" t="n">
        <f aca="false">IF(E40="dnc",$C$55,E40)</f>
        <v>47</v>
      </c>
      <c r="N40" s="15" t="n">
        <f aca="false">IF(F40="dnc",$C$55,F40)</f>
        <v>47</v>
      </c>
      <c r="O40" s="15" t="n">
        <f aca="false">IF(G40="dnc",$C$55,G40)</f>
        <v>13</v>
      </c>
      <c r="P40" s="15" t="n">
        <f aca="false">IF(H40="dnc",$C$55,H40)</f>
        <v>47</v>
      </c>
      <c r="Q40" s="15" t="n">
        <f aca="false">MAX(L40:P40)</f>
        <v>47</v>
      </c>
    </row>
    <row r="41" customFormat="false" ht="12.75" hidden="false" customHeight="false" outlineLevel="0" collapsed="false">
      <c r="A41" s="22" t="s">
        <v>72</v>
      </c>
      <c r="B41" s="23" t="s">
        <v>73</v>
      </c>
      <c r="C41" s="23" t="n">
        <v>43700</v>
      </c>
      <c r="D41" s="24" t="s">
        <v>16</v>
      </c>
      <c r="E41" s="24" t="n">
        <v>14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n">
        <f aca="false">SUM(L41:P41)-Q41</f>
        <v>155</v>
      </c>
      <c r="K41" s="25" t="n">
        <f aca="false">K40+1</f>
        <v>35</v>
      </c>
      <c r="L41" s="15" t="n">
        <f aca="false">IF(D41="dnc",$C$55,D41)</f>
        <v>47</v>
      </c>
      <c r="M41" s="15" t="n">
        <f aca="false">IF(E41="dnc",$C$55,E41)</f>
        <v>14</v>
      </c>
      <c r="N41" s="15" t="n">
        <f aca="false">IF(F41="dnc",$C$55,F41)</f>
        <v>47</v>
      </c>
      <c r="O41" s="15" t="n">
        <f aca="false">IF(G41="dnc",$C$55,G41)</f>
        <v>47</v>
      </c>
      <c r="P41" s="15" t="n">
        <f aca="false">IF(H41="dnc",$C$55,H41)</f>
        <v>47</v>
      </c>
      <c r="Q41" s="15" t="n">
        <f aca="false">MAX(L41:P41)</f>
        <v>47</v>
      </c>
    </row>
    <row r="42" customFormat="false" ht="12.75" hidden="false" customHeight="false" outlineLevel="0" collapsed="false">
      <c r="A42" s="22" t="s">
        <v>74</v>
      </c>
      <c r="B42" s="23" t="s">
        <v>75</v>
      </c>
      <c r="C42" s="23" t="n">
        <v>161601</v>
      </c>
      <c r="D42" s="24" t="s">
        <v>16</v>
      </c>
      <c r="E42" s="24" t="s">
        <v>16</v>
      </c>
      <c r="F42" s="24" t="s">
        <v>16</v>
      </c>
      <c r="G42" s="24" t="n">
        <v>14</v>
      </c>
      <c r="H42" s="24" t="s">
        <v>16</v>
      </c>
      <c r="I42" s="24" t="s">
        <v>16</v>
      </c>
      <c r="J42" s="24" t="n">
        <f aca="false">SUM(L42:P42)-Q42</f>
        <v>155</v>
      </c>
      <c r="K42" s="25" t="n">
        <f aca="false">K41+1</f>
        <v>36</v>
      </c>
      <c r="L42" s="15" t="n">
        <f aca="false">IF(D42="dnc",$C$55,D42)</f>
        <v>47</v>
      </c>
      <c r="M42" s="15" t="n">
        <f aca="false">IF(E42="dnc",$C$55,E42)</f>
        <v>47</v>
      </c>
      <c r="N42" s="15" t="n">
        <f aca="false">IF(F42="dnc",$C$55,F42)</f>
        <v>47</v>
      </c>
      <c r="O42" s="15" t="n">
        <f aca="false">IF(G42="dnc",$C$55,G42)</f>
        <v>14</v>
      </c>
      <c r="P42" s="15" t="n">
        <f aca="false">IF(H42="dnc",$C$55,H42)</f>
        <v>47</v>
      </c>
      <c r="Q42" s="15" t="n">
        <f aca="false">MAX(L42:P42)</f>
        <v>47</v>
      </c>
    </row>
    <row r="43" customFormat="false" ht="12.75" hidden="false" customHeight="false" outlineLevel="0" collapsed="false">
      <c r="A43" s="22" t="s">
        <v>76</v>
      </c>
      <c r="B43" s="23" t="s">
        <v>77</v>
      </c>
      <c r="C43" s="23" t="n">
        <v>99827</v>
      </c>
      <c r="D43" s="24" t="s">
        <v>16</v>
      </c>
      <c r="E43" s="24" t="s">
        <v>16</v>
      </c>
      <c r="F43" s="24" t="s">
        <v>16</v>
      </c>
      <c r="G43" s="24" t="s">
        <v>16</v>
      </c>
      <c r="H43" s="23" t="n">
        <v>14</v>
      </c>
      <c r="I43" s="24" t="s">
        <v>16</v>
      </c>
      <c r="J43" s="24" t="n">
        <f aca="false">SUM(L43:P43)-Q43</f>
        <v>155</v>
      </c>
      <c r="K43" s="25" t="n">
        <f aca="false">K42+1</f>
        <v>37</v>
      </c>
      <c r="L43" s="15" t="n">
        <f aca="false">IF(D43="dnc",$C$55,D43)</f>
        <v>47</v>
      </c>
      <c r="M43" s="15" t="n">
        <f aca="false">IF(E43="dnc",$C$55,E43)</f>
        <v>47</v>
      </c>
      <c r="N43" s="15" t="n">
        <f aca="false">IF(F43="dnc",$C$55,F43)</f>
        <v>47</v>
      </c>
      <c r="O43" s="15" t="n">
        <f aca="false">IF(G43="dnc",$C$55,G43)</f>
        <v>47</v>
      </c>
      <c r="P43" s="15" t="n">
        <f aca="false">IF(H43="dnc",$C$55,H43)</f>
        <v>14</v>
      </c>
      <c r="Q43" s="15" t="n">
        <f aca="false">MAX(L43:P43)</f>
        <v>47</v>
      </c>
    </row>
    <row r="44" customFormat="false" ht="12.75" hidden="false" customHeight="false" outlineLevel="0" collapsed="false">
      <c r="A44" s="22" t="s">
        <v>78</v>
      </c>
      <c r="B44" s="23" t="s">
        <v>79</v>
      </c>
      <c r="C44" s="23" t="n">
        <v>90660</v>
      </c>
      <c r="D44" s="24" t="s">
        <v>16</v>
      </c>
      <c r="E44" s="24" t="s">
        <v>16</v>
      </c>
      <c r="F44" s="24" t="s">
        <v>16</v>
      </c>
      <c r="G44" s="24" t="n">
        <v>16</v>
      </c>
      <c r="H44" s="24" t="s">
        <v>16</v>
      </c>
      <c r="I44" s="24" t="s">
        <v>16</v>
      </c>
      <c r="J44" s="24" t="n">
        <f aca="false">SUM(L44:P44)-Q44</f>
        <v>157</v>
      </c>
      <c r="K44" s="25" t="n">
        <f aca="false">K43+1</f>
        <v>38</v>
      </c>
      <c r="L44" s="15" t="n">
        <f aca="false">IF(D44="dnc",$C$55,D44)</f>
        <v>47</v>
      </c>
      <c r="M44" s="15" t="n">
        <f aca="false">IF(E44="dnc",$C$55,E44)</f>
        <v>47</v>
      </c>
      <c r="N44" s="15" t="n">
        <f aca="false">IF(F44="dnc",$C$55,F44)</f>
        <v>47</v>
      </c>
      <c r="O44" s="15" t="n">
        <f aca="false">IF(G44="dnc",$C$55,G44)</f>
        <v>16</v>
      </c>
      <c r="P44" s="15" t="n">
        <f aca="false">IF(H44="dnc",$C$55,H44)</f>
        <v>47</v>
      </c>
      <c r="Q44" s="15" t="n">
        <f aca="false">MAX(L44:P44)</f>
        <v>47</v>
      </c>
    </row>
    <row r="45" customFormat="false" ht="12.75" hidden="false" customHeight="false" outlineLevel="0" collapsed="false">
      <c r="A45" s="22" t="s">
        <v>80</v>
      </c>
      <c r="B45" s="23" t="s">
        <v>81</v>
      </c>
      <c r="C45" s="23" t="n">
        <v>83755</v>
      </c>
      <c r="D45" s="24" t="s">
        <v>16</v>
      </c>
      <c r="E45" s="24" t="s">
        <v>16</v>
      </c>
      <c r="F45" s="24" t="s">
        <v>16</v>
      </c>
      <c r="G45" s="24" t="s">
        <v>16</v>
      </c>
      <c r="H45" s="23" t="n">
        <v>16</v>
      </c>
      <c r="I45" s="24" t="s">
        <v>16</v>
      </c>
      <c r="J45" s="24" t="n">
        <f aca="false">SUM(L45:P45)-Q45</f>
        <v>157</v>
      </c>
      <c r="K45" s="25" t="n">
        <f aca="false">K44+1</f>
        <v>39</v>
      </c>
      <c r="L45" s="15" t="n">
        <f aca="false">IF(D45="dnc",$C$55,D45)</f>
        <v>47</v>
      </c>
      <c r="M45" s="15" t="n">
        <f aca="false">IF(E45="dnc",$C$55,E45)</f>
        <v>47</v>
      </c>
      <c r="N45" s="15" t="n">
        <f aca="false">IF(F45="dnc",$C$55,F45)</f>
        <v>47</v>
      </c>
      <c r="O45" s="15" t="n">
        <f aca="false">IF(G45="dnc",$C$55,G45)</f>
        <v>47</v>
      </c>
      <c r="P45" s="15" t="n">
        <f aca="false">IF(H45="dnc",$C$55,H45)</f>
        <v>16</v>
      </c>
      <c r="Q45" s="15" t="n">
        <f aca="false">MAX(L45:P45)</f>
        <v>47</v>
      </c>
    </row>
    <row r="46" customFormat="false" ht="12.75" hidden="false" customHeight="false" outlineLevel="0" collapsed="false">
      <c r="A46" s="26" t="s">
        <v>46</v>
      </c>
      <c r="B46" s="27" t="s">
        <v>82</v>
      </c>
      <c r="C46" s="27" t="n">
        <v>99870</v>
      </c>
      <c r="D46" s="28" t="s">
        <v>16</v>
      </c>
      <c r="E46" s="28" t="s">
        <v>16</v>
      </c>
      <c r="F46" s="28" t="s">
        <v>16</v>
      </c>
      <c r="G46" s="28" t="n">
        <v>17</v>
      </c>
      <c r="H46" s="28" t="s">
        <v>16</v>
      </c>
      <c r="I46" s="28" t="s">
        <v>16</v>
      </c>
      <c r="J46" s="28" t="n">
        <f aca="false">SUM(L46:P46)-Q46</f>
        <v>158</v>
      </c>
      <c r="K46" s="29" t="n">
        <f aca="false">K45+1</f>
        <v>40</v>
      </c>
      <c r="L46" s="15" t="n">
        <f aca="false">IF(D46="dnc",$C$55,D46)</f>
        <v>47</v>
      </c>
      <c r="M46" s="15" t="n">
        <f aca="false">IF(E46="dnc",$C$55,E46)</f>
        <v>47</v>
      </c>
      <c r="N46" s="15" t="n">
        <f aca="false">IF(F46="dnc",$C$55,F46)</f>
        <v>47</v>
      </c>
      <c r="O46" s="15" t="n">
        <f aca="false">IF(G46="dnc",$C$55,G46)</f>
        <v>17</v>
      </c>
      <c r="P46" s="15" t="n">
        <f aca="false">IF(H46="dnc",$C$55,H46)</f>
        <v>47</v>
      </c>
      <c r="Q46" s="15" t="n">
        <f aca="false">MAX(L46:P46)</f>
        <v>47</v>
      </c>
    </row>
    <row r="47" customFormat="false" ht="12.75" hidden="false" customHeight="false" outlineLevel="0" collapsed="false">
      <c r="A47" s="26" t="s">
        <v>83</v>
      </c>
      <c r="B47" s="23" t="s">
        <v>84</v>
      </c>
      <c r="C47" s="23" t="n">
        <v>157673</v>
      </c>
      <c r="D47" s="24" t="s">
        <v>16</v>
      </c>
      <c r="E47" s="24" t="s">
        <v>16</v>
      </c>
      <c r="F47" s="24" t="s">
        <v>16</v>
      </c>
      <c r="G47" s="24" t="n">
        <v>17</v>
      </c>
      <c r="H47" s="24" t="s">
        <v>16</v>
      </c>
      <c r="I47" s="28" t="s">
        <v>16</v>
      </c>
      <c r="J47" s="28" t="n">
        <f aca="false">SUM(L47:P47)-Q47</f>
        <v>158</v>
      </c>
      <c r="K47" s="29" t="n">
        <f aca="false">K46+1</f>
        <v>41</v>
      </c>
      <c r="L47" s="15" t="n">
        <f aca="false">IF(D47="dnc",$C$55,D47)</f>
        <v>47</v>
      </c>
      <c r="M47" s="15" t="n">
        <f aca="false">IF(E47="dnc",$C$55,E47)</f>
        <v>47</v>
      </c>
      <c r="N47" s="15" t="n">
        <f aca="false">IF(F47="dnc",$C$55,F47)</f>
        <v>47</v>
      </c>
      <c r="O47" s="15" t="n">
        <f aca="false">IF(G47="dnc",$C$55,G47)</f>
        <v>17</v>
      </c>
      <c r="P47" s="15" t="n">
        <f aca="false">IF(H47="dnc",$C$55,H47)</f>
        <v>47</v>
      </c>
      <c r="Q47" s="15" t="n">
        <f aca="false">MAX(L47:P47)</f>
        <v>47</v>
      </c>
    </row>
    <row r="48" customFormat="false" ht="12.75" hidden="false" customHeight="false" outlineLevel="0" collapsed="false">
      <c r="A48" s="26" t="s">
        <v>85</v>
      </c>
      <c r="B48" s="23" t="s">
        <v>86</v>
      </c>
      <c r="C48" s="23" t="n">
        <v>93281</v>
      </c>
      <c r="D48" s="24" t="s">
        <v>16</v>
      </c>
      <c r="E48" s="24" t="s">
        <v>16</v>
      </c>
      <c r="F48" s="24" t="s">
        <v>16</v>
      </c>
      <c r="G48" s="24" t="s">
        <v>16</v>
      </c>
      <c r="H48" s="23" t="n">
        <v>17</v>
      </c>
      <c r="I48" s="28" t="s">
        <v>16</v>
      </c>
      <c r="J48" s="28" t="n">
        <f aca="false">SUM(L48:P48)-Q48</f>
        <v>158</v>
      </c>
      <c r="K48" s="29" t="n">
        <f aca="false">K47+1</f>
        <v>42</v>
      </c>
      <c r="L48" s="15" t="n">
        <f aca="false">IF(D48="dnc",$C$55,D48)</f>
        <v>47</v>
      </c>
      <c r="M48" s="15" t="n">
        <f aca="false">IF(E48="dnc",$C$55,E48)</f>
        <v>47</v>
      </c>
      <c r="N48" s="15" t="n">
        <f aca="false">IF(F48="dnc",$C$55,F48)</f>
        <v>47</v>
      </c>
      <c r="O48" s="15" t="n">
        <f aca="false">IF(G48="dnc",$C$55,G48)</f>
        <v>47</v>
      </c>
      <c r="P48" s="15" t="n">
        <f aca="false">IF(H48="dnc",$C$55,H48)</f>
        <v>17</v>
      </c>
      <c r="Q48" s="15" t="n">
        <f aca="false">MAX(L48:P48)</f>
        <v>47</v>
      </c>
    </row>
    <row r="49" customFormat="false" ht="12.75" hidden="false" customHeight="false" outlineLevel="0" collapsed="false">
      <c r="A49" s="26" t="s">
        <v>87</v>
      </c>
      <c r="B49" s="23" t="s">
        <v>88</v>
      </c>
      <c r="C49" s="23" t="n">
        <v>99892</v>
      </c>
      <c r="D49" s="24" t="s">
        <v>16</v>
      </c>
      <c r="E49" s="24" t="s">
        <v>16</v>
      </c>
      <c r="F49" s="24" t="s">
        <v>16</v>
      </c>
      <c r="G49" s="24" t="n">
        <v>19</v>
      </c>
      <c r="H49" s="24" t="s">
        <v>16</v>
      </c>
      <c r="I49" s="28" t="s">
        <v>16</v>
      </c>
      <c r="J49" s="28" t="n">
        <f aca="false">SUM(L49:P49)-Q49</f>
        <v>160</v>
      </c>
      <c r="K49" s="29" t="n">
        <f aca="false">K48+1</f>
        <v>43</v>
      </c>
      <c r="L49" s="15" t="n">
        <f aca="false">IF(D49="dnc",$C$55,D49)</f>
        <v>47</v>
      </c>
      <c r="M49" s="15" t="n">
        <f aca="false">IF(E49="dnc",$C$55,E49)</f>
        <v>47</v>
      </c>
      <c r="N49" s="15" t="n">
        <f aca="false">IF(F49="dnc",$C$55,F49)</f>
        <v>47</v>
      </c>
      <c r="O49" s="15" t="n">
        <f aca="false">IF(G49="dnc",$C$55,G49)</f>
        <v>19</v>
      </c>
      <c r="P49" s="15" t="n">
        <f aca="false">IF(H49="dnc",$C$55,H49)</f>
        <v>47</v>
      </c>
      <c r="Q49" s="15" t="n">
        <f aca="false">MAX(L49:P49)</f>
        <v>47</v>
      </c>
    </row>
    <row r="50" customFormat="false" ht="12.75" hidden="false" customHeight="false" outlineLevel="0" collapsed="false">
      <c r="A50" s="26" t="s">
        <v>46</v>
      </c>
      <c r="B50" s="23" t="s">
        <v>89</v>
      </c>
      <c r="C50" s="23" t="n">
        <v>122754</v>
      </c>
      <c r="D50" s="24" t="s">
        <v>16</v>
      </c>
      <c r="E50" s="24" t="s">
        <v>16</v>
      </c>
      <c r="F50" s="24" t="s">
        <v>16</v>
      </c>
      <c r="G50" s="24" t="n">
        <v>19</v>
      </c>
      <c r="H50" s="24" t="s">
        <v>16</v>
      </c>
      <c r="I50" s="28" t="s">
        <v>16</v>
      </c>
      <c r="J50" s="28" t="n">
        <f aca="false">SUM(L50:P50)-Q50</f>
        <v>160</v>
      </c>
      <c r="K50" s="29" t="n">
        <f aca="false">K49+1</f>
        <v>44</v>
      </c>
      <c r="L50" s="15" t="n">
        <f aca="false">IF(D50="dnc",$C$55,D50)</f>
        <v>47</v>
      </c>
      <c r="M50" s="15" t="n">
        <f aca="false">IF(E50="dnc",$C$55,E50)</f>
        <v>47</v>
      </c>
      <c r="N50" s="15" t="n">
        <f aca="false">IF(F50="dnc",$C$55,F50)</f>
        <v>47</v>
      </c>
      <c r="O50" s="15" t="n">
        <f aca="false">IF(G50="dnc",$C$55,G50)</f>
        <v>19</v>
      </c>
      <c r="P50" s="15" t="n">
        <f aca="false">IF(H50="dnc",$C$55,H50)</f>
        <v>47</v>
      </c>
      <c r="Q50" s="15" t="n">
        <f aca="false">MAX(L50:P50)</f>
        <v>47</v>
      </c>
    </row>
    <row r="51" customFormat="false" ht="12.75" hidden="false" customHeight="false" outlineLevel="0" collapsed="false">
      <c r="A51" s="26" t="s">
        <v>90</v>
      </c>
      <c r="B51" s="23" t="s">
        <v>15</v>
      </c>
      <c r="C51" s="23" t="n">
        <v>160051</v>
      </c>
      <c r="D51" s="24" t="s">
        <v>16</v>
      </c>
      <c r="E51" s="24" t="s">
        <v>16</v>
      </c>
      <c r="F51" s="24" t="s">
        <v>16</v>
      </c>
      <c r="G51" s="24" t="n">
        <v>22</v>
      </c>
      <c r="H51" s="24" t="s">
        <v>16</v>
      </c>
      <c r="I51" s="28" t="s">
        <v>16</v>
      </c>
      <c r="J51" s="28" t="n">
        <f aca="false">SUM(L51:P51)-Q51</f>
        <v>163</v>
      </c>
      <c r="K51" s="29" t="n">
        <f aca="false">K50+1</f>
        <v>45</v>
      </c>
      <c r="L51" s="15" t="n">
        <f aca="false">IF(D51="dnc",$C$55,D51)</f>
        <v>47</v>
      </c>
      <c r="M51" s="15" t="n">
        <f aca="false">IF(E51="dnc",$C$55,E51)</f>
        <v>47</v>
      </c>
      <c r="N51" s="15" t="n">
        <f aca="false">IF(F51="dnc",$C$55,F51)</f>
        <v>47</v>
      </c>
      <c r="O51" s="15" t="n">
        <f aca="false">IF(G51="dnc",$C$55,G51)</f>
        <v>22</v>
      </c>
      <c r="P51" s="15" t="n">
        <f aca="false">IF(H51="dnc",$C$55,H51)</f>
        <v>47</v>
      </c>
      <c r="Q51" s="15" t="n">
        <f aca="false">MAX(L51:P51)</f>
        <v>47</v>
      </c>
    </row>
    <row r="52" customFormat="false" ht="12.75" hidden="false" customHeight="false" outlineLevel="0" collapsed="false">
      <c r="A52" s="26" t="s">
        <v>91</v>
      </c>
      <c r="B52" s="23" t="s">
        <v>92</v>
      </c>
      <c r="C52" s="23" t="n">
        <v>37129</v>
      </c>
      <c r="D52" s="24" t="s">
        <v>16</v>
      </c>
      <c r="E52" s="24" t="s">
        <v>16</v>
      </c>
      <c r="F52" s="24" t="s">
        <v>16</v>
      </c>
      <c r="G52" s="24" t="n">
        <v>24</v>
      </c>
      <c r="H52" s="24" t="s">
        <v>16</v>
      </c>
      <c r="I52" s="28" t="s">
        <v>16</v>
      </c>
      <c r="J52" s="28" t="n">
        <f aca="false">SUM(L52:P52)-Q52</f>
        <v>165</v>
      </c>
      <c r="K52" s="29" t="n">
        <f aca="false">K51+1</f>
        <v>46</v>
      </c>
      <c r="L52" s="15" t="n">
        <f aca="false">IF(D52="dnc",$C$55,D52)</f>
        <v>47</v>
      </c>
      <c r="M52" s="15" t="n">
        <f aca="false">IF(E52="dnc",$C$55,E52)</f>
        <v>47</v>
      </c>
      <c r="N52" s="15" t="n">
        <f aca="false">IF(F52="dnc",$C$55,F52)</f>
        <v>47</v>
      </c>
      <c r="O52" s="15" t="n">
        <f aca="false">IF(G52="dnc",$C$55,G52)</f>
        <v>24</v>
      </c>
      <c r="P52" s="15" t="n">
        <f aca="false">IF(H52="dnc",$C$55,H52)</f>
        <v>47</v>
      </c>
      <c r="Q52" s="15" t="n">
        <f aca="false">MAX(L52:P52)</f>
        <v>47</v>
      </c>
    </row>
    <row r="53" customFormat="false" ht="13.5" hidden="false" customHeight="false" outlineLevel="0" collapsed="false">
      <c r="A53" s="30" t="s">
        <v>63</v>
      </c>
      <c r="B53" s="31" t="s">
        <v>93</v>
      </c>
      <c r="C53" s="31" t="n">
        <v>6922</v>
      </c>
      <c r="D53" s="32" t="s">
        <v>16</v>
      </c>
      <c r="E53" s="32" t="s">
        <v>16</v>
      </c>
      <c r="F53" s="32" t="s">
        <v>16</v>
      </c>
      <c r="G53" s="32" t="n">
        <v>25</v>
      </c>
      <c r="H53" s="32" t="s">
        <v>16</v>
      </c>
      <c r="I53" s="32" t="s">
        <v>16</v>
      </c>
      <c r="J53" s="32" t="n">
        <f aca="false">SUM(L53:P53)-Q53</f>
        <v>166</v>
      </c>
      <c r="K53" s="33" t="n">
        <f aca="false">K52+1</f>
        <v>47</v>
      </c>
      <c r="L53" s="15" t="n">
        <f aca="false">IF(D53="dnc",$C$55,D53)</f>
        <v>47</v>
      </c>
      <c r="M53" s="15" t="n">
        <f aca="false">IF(E53="dnc",$C$55,E53)</f>
        <v>47</v>
      </c>
      <c r="N53" s="15" t="n">
        <f aca="false">IF(F53="dnc",$C$55,F53)</f>
        <v>47</v>
      </c>
      <c r="O53" s="15" t="n">
        <f aca="false">IF(G53="dnc",$C$55,G53)</f>
        <v>25</v>
      </c>
      <c r="P53" s="15" t="n">
        <f aca="false">IF(H53="dnc",$C$55,H53)</f>
        <v>47</v>
      </c>
      <c r="Q53" s="15" t="n">
        <f aca="false">MAX(L53:P53)</f>
        <v>47</v>
      </c>
    </row>
    <row r="54" customFormat="false" ht="12.75" hidden="false" customHeight="false" outlineLevel="0" collapsed="false"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C55" s="15" t="n">
        <f aca="false">COUNT(C7:C53)</f>
        <v>47</v>
      </c>
    </row>
  </sheetData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9:57:52Z</dcterms:created>
  <dc:creator>Gill Waiting</dc:creator>
  <dc:description/>
  <dc:language>en-US</dc:language>
  <cp:lastModifiedBy>M F Sadler</cp:lastModifiedBy>
  <cp:lastPrinted>2003-03-08T08:34:04Z</cp:lastPrinted>
  <cp:revision>0</cp:revision>
  <dc:subject/>
  <dc:title/>
</cp:coreProperties>
</file>